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de noviembre de 2023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Destinatario de entrega de recursos públicos</t>
  </si>
  <si>
    <t xml:space="preserve">Link para descargar el listado de destinatarios de recursos públicos</t>
  </si>
  <si>
    <t xml:space="preserve">NO APLIC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EPARTAMENTO FINANCIERO / ADMINISTRATIVO</t>
  </si>
  <si>
    <t xml:space="preserve">RESPONSABLE DE LA UNIDAD POSEEDORA DE LA INFORMACIÓN DEL LITERAL e):</t>
  </si>
  <si>
    <t xml:space="preserve">ING. STEFANIA YESENIA TAPIA GODOY</t>
  </si>
  <si>
    <t xml:space="preserve">CORREO ELECTRÓNICO DEL O LA RESPONSABLE DE LA UNIDAD POSEEDORA DE LA INFORMACIÓN:</t>
  </si>
  <si>
    <t xml:space="preserve">stapia@loja.gob.ec</t>
  </si>
  <si>
    <t xml:space="preserve">NÚMERO TELEFÓNICO DEL O LA RESPONSABLE DE LA UNIDAD POSEEDORA DE LA INFORMACIÓN:</t>
  </si>
  <si>
    <t xml:space="preserve">(07) 2 588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yo%202023.pdf" TargetMode="External"/><Relationship Id="rId2" Type="http://schemas.openxmlformats.org/officeDocument/2006/relationships/hyperlink" Target="../in/noviembre%202023.pdf" TargetMode="External"/><Relationship Id="rId3" Type="http://schemas.openxmlformats.org/officeDocument/2006/relationships/hyperlink" Target="../EJECUCION%20PRESUPUESTARIA%202022%20CONSOLIDADO%20OK-signed.pdf" TargetMode="External"/><Relationship Id="rId4" Type="http://schemas.openxmlformats.org/officeDocument/2006/relationships/hyperlink" Target="mailto:stapi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pageBreakPreview" topLeftCell="A3" colorId="64" zoomScale="96" zoomScaleNormal="100" zoomScalePageLayoutView="96" workbookViewId="0">
      <selection pane="topLeft" activeCell="F5" activeCellId="0" sqref="F5:F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0</v>
      </c>
      <c r="C5" s="7" t="n">
        <v>5554.01</v>
      </c>
      <c r="D5" s="8" t="s">
        <v>10</v>
      </c>
      <c r="E5" s="9" t="n">
        <f aca="false">C5/B5</f>
        <v>138.85025</v>
      </c>
      <c r="F5" s="10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38449.17</v>
      </c>
      <c r="C6" s="7" t="n">
        <v>14144.54</v>
      </c>
      <c r="D6" s="8" t="s">
        <v>13</v>
      </c>
      <c r="E6" s="9" t="n">
        <f aca="false">C6/B6</f>
        <v>0.367876341673956</v>
      </c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 t="s">
        <v>14</v>
      </c>
      <c r="B7" s="12" t="n">
        <f aca="false">SUM(B5:B6)</f>
        <v>38489.17</v>
      </c>
      <c r="C7" s="13" t="n">
        <f aca="false">SUM(C5:C6)</f>
        <v>19698.55</v>
      </c>
      <c r="D7" s="14" t="n">
        <f aca="false">C7/B7</f>
        <v>0.511794616511606</v>
      </c>
      <c r="E7" s="14"/>
      <c r="F7" s="1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0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9945.47</v>
      </c>
      <c r="C10" s="15" t="n">
        <v>48151.93</v>
      </c>
      <c r="D10" s="8" t="s">
        <v>10</v>
      </c>
      <c r="E10" s="9" t="n">
        <v>0.1651</v>
      </c>
      <c r="F10" s="10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1471833.75</v>
      </c>
      <c r="C11" s="7" t="n">
        <v>2221165.01</v>
      </c>
      <c r="D11" s="8" t="s">
        <v>13</v>
      </c>
      <c r="E11" s="9" t="n">
        <v>1.1917</v>
      </c>
      <c r="F11" s="1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1" t="s">
        <v>14</v>
      </c>
      <c r="B12" s="12" t="n">
        <f aca="false">SUM(B10:B11)</f>
        <v>1491779.22</v>
      </c>
      <c r="C12" s="13" t="n">
        <f aca="false">SUM(C10:C11)</f>
        <v>2269316.94</v>
      </c>
      <c r="D12" s="14" t="n">
        <f aca="false">C12/B12</f>
        <v>1.52121500928267</v>
      </c>
      <c r="E12" s="14"/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21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5260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C5" r:id="rId1" display="file:///tmp/in/mayo%202023.pdf"/>
    <hyperlink ref="F5" r:id="rId2" display="cédula presupuestaria de noviembre de 2023"/>
    <hyperlink ref="F10" r:id="rId3" display="presupuesto anual liquidado 2022"/>
    <hyperlink ref="E20" r:id="rId4" display="stapia@loja.gob.ec"/>
  </hyperlinks>
  <printOptions headings="false" gridLines="false" gridLinesSet="true" horizontalCentered="true" verticalCentered="true"/>
  <pageMargins left="0" right="0" top="0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EMPRESA PUBLICA MUNICIPAL DE VIVIENDA DE LOJA VIVEM-E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rv</cp:lastModifiedBy>
  <cp:lastPrinted>2017-03-15T22:58:10Z</cp:lastPrinted>
  <dcterms:modified xsi:type="dcterms:W3CDTF">2023-12-26T14:33:36Z</dcterms:modified>
  <cp:revision>0</cp:revision>
  <dc:subject/>
  <dc:title/>
</cp:coreProperties>
</file>