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PROYECTOS EJECUTADOS -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PROYECTOS EJECUTADOS EN EL AÑO 2017</t>
  </si>
  <si>
    <t xml:space="preserve">Art. 7 de la Ley Orgánica de Transparencia y Acceso a la Información Pública - LOTAIP </t>
  </si>
  <si>
    <t xml:space="preserve">Literal k1) Planes y Programas de la Institución ejecutados y en ejecución</t>
  </si>
  <si>
    <t xml:space="preserve">ÁREAS, PROGRAMAS Y PROYECTOS</t>
  </si>
  <si>
    <t xml:space="preserve">PRESUPUESTO CODIFICADO</t>
  </si>
  <si>
    <t xml:space="preserve">PRESUPUESTO EJECUTADO</t>
  </si>
  <si>
    <t xml:space="preserve">% CUMPLIMIENTO</t>
  </si>
  <si>
    <t xml:space="preserve">ESTADO ACTUAL DEL PROYECTO</t>
  </si>
  <si>
    <t xml:space="preserve">LINK AL MEDIO DE VERIFICACIÓN PUBLICADO EN LA PÁG. WEB DE LA INSTITUCIÓN</t>
  </si>
  <si>
    <t xml:space="preserve">LETRERO DE ESTRUCTURA </t>
  </si>
  <si>
    <t xml:space="preserve">FINALIZADO</t>
  </si>
  <si>
    <t xml:space="preserve">Infima cuantia</t>
  </si>
  <si>
    <t xml:space="preserve">DRENAJE DE AGUA DE LA III ETAPA DEL PILEP </t>
  </si>
  <si>
    <t xml:space="preserve">CONSTRUCCION DE SISTEMAS DE ALCANTARILLADO SANITARIO Y PLUVIAL; Y, ACOMETIDAS DE AGUA POTABLE PARA  EL PARQUE INDUSTRIAL DE LA CIUDAD DE LOJA  III ETAPA.</t>
  </si>
  <si>
    <t xml:space="preserve">COTO-PILEP-02-2016 </t>
  </si>
  <si>
    <t xml:space="preserve">EJECUCION DE OBRA CIVIL PARA REDES DE DISTRIBUCION DE ENERGIA ELECTRICA II Y III ETAPA DEL PILEP</t>
  </si>
  <si>
    <t xml:space="preserve">COTO-PILEP-01-2016 </t>
  </si>
  <si>
    <t xml:space="preserve">ESTUDIOS DE SUELOS Y ESTRUCTURA DE PAVIMENTO PARA LAS ETAPAS I Y II DEL PARQUE INDUSTRIAL DE LOJA </t>
  </si>
  <si>
    <t xml:space="preserve">CDC-PILEP-001-2017</t>
  </si>
  <si>
    <t xml:space="preserve">ESTUDIO Y DISEÑO PARA LA CONSTRUCCION DEL EDIFICIO ADMINISTRATIVO Y DE SERVICIOS DEL PARQUE INDUSTRIAL DE LOJA E.P.</t>
  </si>
  <si>
    <t xml:space="preserve">EN EJECUCIÓN</t>
  </si>
  <si>
    <t xml:space="preserve">CDC-PILEP-004-2016 </t>
  </si>
  <si>
    <t xml:space="preserve">ELABORACION DEL PLAN DE NEGOCIOS DE LOS SERVICIOS ADMINISTRATIVOS Y EMPRESARIALES DEL PILEP</t>
  </si>
  <si>
    <t xml:space="preserve">CDC-PILEP-004-2017</t>
  </si>
  <si>
    <t xml:space="preserve">FISCALIZACIÓNES PARA OBRAS DEL PILEP</t>
  </si>
  <si>
    <t xml:space="preserve">CDC-PILEP-003-2016</t>
  </si>
  <si>
    <t xml:space="preserve">APERTURA DE LA VIA DE RETORNO DE LA CALLE "D", III ETAPA</t>
  </si>
  <si>
    <t xml:space="preserve">ACTUALIZACIÓN DE DISEÑO DE LA RED DE DISTRIBUCIÓN INTERNA GPON FTTH PARA EL “PARQUE INDUSTRIAL DE LOJA E.P.</t>
  </si>
  <si>
    <t xml:space="preserve">CDC-PILEP-006-2017</t>
  </si>
  <si>
    <t xml:space="preserve">MANTENIMIENTO DE VIAS DE  LAS ETAPAS I, II Y III DEL PILEP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$ &quot;* #,##0.00_);_(&quot;$ &quot;* \(#,##0.00\);_(&quot;$ &quot;* \-??_);_(@_)"/>
    <numFmt numFmtId="166" formatCode="_(* #,##0.00_);_(* \(#,##0.00\);_(* \-??_);_(@_)"/>
    <numFmt numFmtId="167" formatCode="0.00"/>
    <numFmt numFmtId="168" formatCode="0%"/>
    <numFmt numFmtId="169" formatCode="0.000%"/>
    <numFmt numFmtId="170" formatCode="&quot;$ &quot;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sz val="10"/>
      <name val="Calibri"/>
      <family val="2"/>
    </font>
    <font>
      <sz val="11"/>
      <name val="Calibri"/>
      <family val="2"/>
    </font>
    <font>
      <u val="single"/>
      <sz val="12.1"/>
      <color rgb="FF0000FF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informacionProcesoContratacion2.cpe?idSoliCompra=BLzrRjyHBSa7xP2XWEfS3cL6mYPMAzheFtNmGaiV0gE," TargetMode="External"/><Relationship Id="rId2" Type="http://schemas.openxmlformats.org/officeDocument/2006/relationships/hyperlink" Target="https://www.compraspublicas.gob.ec/ProcesoContratacion/compras/PC/informacionProcesoContratacion2.cpe?idSoliCompra=s43Z1A8FR1A4UGSHcZtmZIXg_fFjscGcbHzbUtY9r2E," TargetMode="External"/><Relationship Id="rId3" Type="http://schemas.openxmlformats.org/officeDocument/2006/relationships/hyperlink" Target="https://www.compraspublicas.gob.ec/ProcesoContratacion/compras/PC/informacionProcesoContratacion2.cpe?idSoliCompra=zX0shEbKRQWhR-8haHCgv9ILUjpYqVRqEn2StfY8t0k," TargetMode="External"/><Relationship Id="rId4" Type="http://schemas.openxmlformats.org/officeDocument/2006/relationships/hyperlink" Target="https://www.compraspublicas.gob.ec/ProcesoContratacion/compras/PC/informacionProcesoContratacion2.cpe?idSoliCompra=oLMQIUpDfrIUs1PUx05x_XC2OHg8Z9MsiKM1IufgtHw," TargetMode="External"/><Relationship Id="rId5" Type="http://schemas.openxmlformats.org/officeDocument/2006/relationships/hyperlink" Target="https://www.compraspublicas.gob.ec/ProcesoContratacion/compras/PC/informacionProcesoContratacion2.cpe?idSoliCompra=M6ucpO4WuPIRFYzJ5fZO4lpHjlBPJD5CENsKROlnh_Y," TargetMode="External"/><Relationship Id="rId6" Type="http://schemas.openxmlformats.org/officeDocument/2006/relationships/hyperlink" Target="https://www.compraspublicas.gob.ec/ProcesoContratacion/compras/PC/informacionProcesoContratacion2.cpe?idSoliCompra=0PS8OYcfsD2AehIYJ99ogMTmWscDZJnba3lbFujf-yE," TargetMode="External"/><Relationship Id="rId7" Type="http://schemas.openxmlformats.org/officeDocument/2006/relationships/hyperlink" Target="https://www.compraspublicas.gob.ec/ProcesoContratacion/compras/PC/informacionProcesoContratacion2.cpe?idSoliCompra=2lV3y1jvRcz9Rt3pOzz7KVL_buTzLdqo5dWqu4GRUY8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6" activeCellId="0" sqref="K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8.85"/>
    <col collapsed="false" customWidth="true" hidden="false" outlineLevel="0" max="3" min="3" style="1" width="26.7"/>
    <col collapsed="false" customWidth="true" hidden="false" outlineLevel="0" max="4" min="4" style="1" width="29.41"/>
    <col collapsed="false" customWidth="true" hidden="false" outlineLevel="0" max="5" min="5" style="1" width="19.41"/>
    <col collapsed="false" customWidth="true" hidden="false" outlineLevel="0" max="6" min="6" style="1" width="20.56"/>
    <col collapsed="false" customWidth="true" hidden="false" outlineLevel="0" max="7" min="7" style="1" width="24.85"/>
    <col collapsed="false" customWidth="true" hidden="false" outlineLevel="0" max="8" min="8" style="1" width="36.28"/>
    <col collapsed="false" customWidth="false" hidden="false" outlineLevel="0" max="257" min="9" style="1" width="11.42"/>
  </cols>
  <sheetData>
    <row r="1" customFormat="false" ht="15.75" hidden="false" customHeight="false" outlineLevel="0" collapsed="false"/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8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60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36" hidden="false" customHeight="true" outlineLevel="0" collapsed="false">
      <c r="B6" s="7" t="s">
        <v>9</v>
      </c>
      <c r="C6" s="8" t="n">
        <v>5950</v>
      </c>
      <c r="D6" s="9" t="n">
        <v>5900</v>
      </c>
      <c r="E6" s="10" t="n">
        <f aca="false">D6/C6</f>
        <v>0.991596638655462</v>
      </c>
      <c r="F6" s="11" t="s">
        <v>10</v>
      </c>
      <c r="G6" s="11" t="s">
        <v>11</v>
      </c>
    </row>
    <row r="7" customFormat="false" ht="31.5" hidden="false" customHeight="true" outlineLevel="0" collapsed="false">
      <c r="B7" s="7" t="s">
        <v>12</v>
      </c>
      <c r="C7" s="8" t="n">
        <v>6960.36</v>
      </c>
      <c r="D7" s="9" t="n">
        <v>3109.35</v>
      </c>
      <c r="E7" s="10" t="n">
        <f aca="false">D7/C7</f>
        <v>0.446722583314656</v>
      </c>
      <c r="F7" s="11" t="s">
        <v>10</v>
      </c>
      <c r="G7" s="11" t="s">
        <v>11</v>
      </c>
      <c r="H7" s="12"/>
    </row>
    <row r="8" customFormat="false" ht="86.25" hidden="false" customHeight="true" outlineLevel="0" collapsed="false">
      <c r="B8" s="7" t="s">
        <v>13</v>
      </c>
      <c r="C8" s="13" t="n">
        <f aca="false">289382.75+55004.81+8800</f>
        <v>353187.56</v>
      </c>
      <c r="D8" s="9" t="n">
        <v>318840.9</v>
      </c>
      <c r="E8" s="10" t="n">
        <f aca="false">D8/C8</f>
        <v>0.90275235062073</v>
      </c>
      <c r="F8" s="11" t="s">
        <v>10</v>
      </c>
      <c r="G8" s="14" t="s">
        <v>14</v>
      </c>
    </row>
    <row r="9" customFormat="false" ht="45.75" hidden="false" customHeight="true" outlineLevel="0" collapsed="false">
      <c r="B9" s="7" t="s">
        <v>15</v>
      </c>
      <c r="C9" s="15" t="n">
        <v>517919.47</v>
      </c>
      <c r="D9" s="9" t="n">
        <v>381367.7</v>
      </c>
      <c r="E9" s="10" t="n">
        <f aca="false">D9/C9</f>
        <v>0.736345555806195</v>
      </c>
      <c r="F9" s="11" t="s">
        <v>10</v>
      </c>
      <c r="G9" s="14" t="s">
        <v>16</v>
      </c>
    </row>
    <row r="10" customFormat="false" ht="47.25" hidden="false" customHeight="true" outlineLevel="0" collapsed="false">
      <c r="B10" s="16" t="s">
        <v>17</v>
      </c>
      <c r="C10" s="13" t="n">
        <v>4280.72</v>
      </c>
      <c r="D10" s="9" t="n">
        <v>4280.7</v>
      </c>
      <c r="E10" s="10" t="n">
        <f aca="false">D10/C10</f>
        <v>0.999995327888766</v>
      </c>
      <c r="F10" s="17" t="s">
        <v>10</v>
      </c>
      <c r="G10" s="18" t="s">
        <v>18</v>
      </c>
    </row>
    <row r="11" customFormat="false" ht="58.5" hidden="false" customHeight="true" outlineLevel="0" collapsed="false">
      <c r="B11" s="16" t="s">
        <v>19</v>
      </c>
      <c r="C11" s="13" t="n">
        <v>34200</v>
      </c>
      <c r="D11" s="9" t="n">
        <v>24000</v>
      </c>
      <c r="E11" s="10" t="n">
        <f aca="false">D11/C11</f>
        <v>0.701754385964912</v>
      </c>
      <c r="F11" s="17" t="s">
        <v>20</v>
      </c>
      <c r="G11" s="14" t="s">
        <v>21</v>
      </c>
    </row>
    <row r="12" customFormat="false" ht="45" hidden="false" customHeight="true" outlineLevel="0" collapsed="false">
      <c r="B12" s="16" t="s">
        <v>22</v>
      </c>
      <c r="C12" s="13" t="n">
        <v>15960</v>
      </c>
      <c r="D12" s="9" t="n">
        <v>15680</v>
      </c>
      <c r="E12" s="10" t="n">
        <f aca="false">D12/C12</f>
        <v>0.982456140350877</v>
      </c>
      <c r="F12" s="17" t="s">
        <v>10</v>
      </c>
      <c r="G12" s="18" t="s">
        <v>23</v>
      </c>
    </row>
    <row r="13" customFormat="false" ht="42" hidden="false" customHeight="true" outlineLevel="0" collapsed="false">
      <c r="B13" s="16" t="s">
        <v>24</v>
      </c>
      <c r="C13" s="13" t="n">
        <v>42106.54</v>
      </c>
      <c r="D13" s="9" t="n">
        <v>15428.34</v>
      </c>
      <c r="E13" s="10" t="n">
        <f aca="false">D13/C13</f>
        <v>0.366411963557205</v>
      </c>
      <c r="F13" s="17" t="s">
        <v>10</v>
      </c>
      <c r="G13" s="18" t="s">
        <v>25</v>
      </c>
    </row>
    <row r="14" customFormat="false" ht="42" hidden="false" customHeight="true" outlineLevel="0" collapsed="false">
      <c r="B14" s="16" t="s">
        <v>26</v>
      </c>
      <c r="C14" s="8" t="n">
        <v>6808</v>
      </c>
      <c r="D14" s="9" t="n">
        <v>6409.2</v>
      </c>
      <c r="E14" s="10" t="n">
        <f aca="false">D14/C14</f>
        <v>0.941421856639248</v>
      </c>
      <c r="F14" s="17" t="s">
        <v>10</v>
      </c>
      <c r="G14" s="11" t="s">
        <v>11</v>
      </c>
    </row>
    <row r="15" customFormat="false" ht="68.25" hidden="false" customHeight="true" outlineLevel="0" collapsed="false">
      <c r="B15" s="16" t="s">
        <v>27</v>
      </c>
      <c r="C15" s="8" t="n">
        <v>2314.2</v>
      </c>
      <c r="D15" s="9" t="n">
        <v>0</v>
      </c>
      <c r="E15" s="10" t="n">
        <f aca="false">D15/C15</f>
        <v>0</v>
      </c>
      <c r="F15" s="17" t="s">
        <v>20</v>
      </c>
      <c r="G15" s="18" t="s">
        <v>28</v>
      </c>
    </row>
    <row r="16" customFormat="false" ht="42" hidden="false" customHeight="true" outlineLevel="0" collapsed="false">
      <c r="B16" s="16" t="s">
        <v>29</v>
      </c>
      <c r="C16" s="8" t="n">
        <v>6726</v>
      </c>
      <c r="D16" s="9" t="n">
        <v>6078.48</v>
      </c>
      <c r="E16" s="10" t="n">
        <f aca="false">D16/C16</f>
        <v>0.903728813559322</v>
      </c>
      <c r="F16" s="17" t="s">
        <v>10</v>
      </c>
      <c r="G16" s="11" t="s">
        <v>11</v>
      </c>
    </row>
    <row r="17" s="19" customFormat="true" ht="27.75" hidden="false" customHeight="true" outlineLevel="0" collapsed="false">
      <c r="B17" s="20" t="s">
        <v>30</v>
      </c>
      <c r="C17" s="21" t="n">
        <f aca="false">SUM(C6:C16)</f>
        <v>996412.85</v>
      </c>
      <c r="D17" s="21" t="n">
        <f aca="false">SUM(D6:D16)</f>
        <v>781094.67</v>
      </c>
      <c r="E17" s="22"/>
      <c r="F17" s="22"/>
      <c r="G17" s="22"/>
    </row>
    <row r="18" customFormat="false" ht="15" hidden="false" customHeight="false" outlineLevel="0" collapsed="false">
      <c r="B18" s="23"/>
      <c r="C18" s="23"/>
      <c r="D18" s="23"/>
      <c r="G18" s="24"/>
    </row>
  </sheetData>
  <mergeCells count="3">
    <mergeCell ref="B2:G2"/>
    <mergeCell ref="B3:G3"/>
    <mergeCell ref="B4:G4"/>
  </mergeCells>
  <hyperlinks>
    <hyperlink ref="G8" r:id="rId1" display="COTO-PILEP-02-2016 "/>
    <hyperlink ref="G9" r:id="rId2" display="COTO-PILEP-01-2016 "/>
    <hyperlink ref="G10" r:id="rId3" display="CDC-PILEP-001-2017"/>
    <hyperlink ref="G11" r:id="rId4" display="CDC-PILEP-004-2016 "/>
    <hyperlink ref="G12" r:id="rId5" display="CDC-PILEP-004-2017"/>
    <hyperlink ref="G13" r:id="rId6" display="CDC-PILEP-003-2016"/>
    <hyperlink ref="G15" r:id="rId7" display="CDC-PILEP-006-2017"/>
  </hyperlinks>
  <printOptions headings="false" gridLines="false" gridLinesSet="true" horizontalCentered="false" verticalCentered="false"/>
  <pageMargins left="0.170138888888889" right="0.2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19:59:34Z</dcterms:created>
  <dc:creator>helpdesk</dc:creator>
  <dc:description/>
  <dc:language>en-US</dc:language>
  <cp:lastModifiedBy>INTEL</cp:lastModifiedBy>
  <cp:lastPrinted>2017-05-31T17:46:36Z</cp:lastPrinted>
  <dcterms:modified xsi:type="dcterms:W3CDTF">2018-04-16T13:47:54Z</dcterms:modified>
  <cp:revision>0</cp:revision>
  <dc:subject/>
  <dc:title/>
</cp:coreProperties>
</file>